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Club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Mês</t>
  </si>
  <si>
    <t xml:space="preserve">Datas 2014</t>
  </si>
  <si>
    <t xml:space="preserve">Arrumação das Mesas</t>
  </si>
  <si>
    <t xml:space="preserve">Lanche</t>
  </si>
  <si>
    <t xml:space="preserve">Quantidades</t>
  </si>
  <si>
    <t xml:space="preserve">Campeonato</t>
  </si>
  <si>
    <t xml:space="preserve">Evento</t>
  </si>
  <si>
    <t xml:space="preserve">Atualizado em 22 / 11 / 2014</t>
  </si>
  <si>
    <t xml:space="preserve">Pão</t>
  </si>
  <si>
    <t xml:space="preserve">Frios</t>
  </si>
  <si>
    <t xml:space="preserve">Pães</t>
  </si>
  <si>
    <t xml:space="preserve">70 unidades</t>
  </si>
  <si>
    <t xml:space="preserve">JAN</t>
  </si>
  <si>
    <t xml:space="preserve">Realizado</t>
  </si>
  <si>
    <t xml:space="preserve">Queijo Branco</t>
  </si>
  <si>
    <t xml:space="preserve">2 Kg</t>
  </si>
  <si>
    <t xml:space="preserve">FEV</t>
  </si>
  <si>
    <t xml:space="preserve">MAR</t>
  </si>
  <si>
    <t xml:space="preserve">Troca     Escala</t>
  </si>
  <si>
    <t xml:space="preserve">Queijo Prato</t>
  </si>
  <si>
    <t xml:space="preserve">ABR</t>
  </si>
  <si>
    <t xml:space="preserve">MAI</t>
  </si>
  <si>
    <t xml:space="preserve">Não Realizado</t>
  </si>
  <si>
    <t xml:space="preserve">Peito de Peru Sadia/Perdigão</t>
  </si>
  <si>
    <t xml:space="preserve">2,2 Kg</t>
  </si>
  <si>
    <t xml:space="preserve">JUN</t>
  </si>
  <si>
    <t xml:space="preserve">JUL</t>
  </si>
  <si>
    <t xml:space="preserve">Requeijão</t>
  </si>
  <si>
    <t xml:space="preserve">3 copos</t>
  </si>
  <si>
    <t xml:space="preserve">AGO</t>
  </si>
  <si>
    <t xml:space="preserve">SET</t>
  </si>
  <si>
    <t xml:space="preserve">Manteiga, não é Margarina</t>
  </si>
  <si>
    <t xml:space="preserve">500 Gr</t>
  </si>
  <si>
    <t xml:space="preserve">OUT</t>
  </si>
  <si>
    <t xml:space="preserve">NOV</t>
  </si>
  <si>
    <t xml:space="preserve">1 e 22</t>
  </si>
  <si>
    <t xml:space="preserve">DEZ</t>
  </si>
  <si>
    <t xml:space="preserve">CAM</t>
  </si>
  <si>
    <t xml:space="preserve">Atlético Mineiro</t>
  </si>
  <si>
    <t xml:space="preserve">BAN</t>
  </si>
  <si>
    <t xml:space="preserve">Bangu</t>
  </si>
  <si>
    <t xml:space="preserve">BAR</t>
  </si>
  <si>
    <t xml:space="preserve">Barcelona</t>
  </si>
  <si>
    <t xml:space="preserve">Clubes isentos por sorteio da escala de pães e frios</t>
  </si>
  <si>
    <t xml:space="preserve">BOR</t>
  </si>
  <si>
    <t xml:space="preserve">Borússia</t>
  </si>
  <si>
    <t xml:space="preserve">Clubes inseridos por desistência de outros na escala de pães e frios</t>
  </si>
  <si>
    <t xml:space="preserve">CHE</t>
  </si>
  <si>
    <t xml:space="preserve">Chelsea</t>
  </si>
  <si>
    <t xml:space="preserve">COR</t>
  </si>
  <si>
    <t xml:space="preserve">Corinthians</t>
  </si>
  <si>
    <t xml:space="preserve">FLA</t>
  </si>
  <si>
    <t xml:space="preserve">Flamengo</t>
  </si>
  <si>
    <t xml:space="preserve">FLU</t>
  </si>
  <si>
    <t xml:space="preserve">Fluminense</t>
  </si>
  <si>
    <t xml:space="preserve">IND</t>
  </si>
  <si>
    <t xml:space="preserve">Independiente</t>
  </si>
  <si>
    <t xml:space="preserve">LAZ</t>
  </si>
  <si>
    <t xml:space="preserve">Lazio</t>
  </si>
  <si>
    <t xml:space="preserve">MAN</t>
  </si>
  <si>
    <t xml:space="preserve">Manchester United</t>
  </si>
  <si>
    <t xml:space="preserve">Marseille</t>
  </si>
  <si>
    <t xml:space="preserve">MIL</t>
  </si>
  <si>
    <t xml:space="preserve">Milan</t>
  </si>
  <si>
    <t xml:space="preserve">REA</t>
  </si>
  <si>
    <t xml:space="preserve">Real Madrid</t>
  </si>
  <si>
    <t xml:space="preserve">SAN</t>
  </si>
  <si>
    <t xml:space="preserve">Santos</t>
  </si>
  <si>
    <t xml:space="preserve">SPA</t>
  </si>
  <si>
    <t xml:space="preserve">São Paulo</t>
  </si>
  <si>
    <t xml:space="preserve">TOR</t>
  </si>
  <si>
    <t xml:space="preserve">Torino</t>
  </si>
  <si>
    <t xml:space="preserve">VAS</t>
  </si>
  <si>
    <t xml:space="preserve">V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32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sz val="19"/>
      <name val="Arial"/>
      <family val="2"/>
    </font>
    <font>
      <b val="true"/>
      <sz val="20"/>
      <color rgb="FF0000FF"/>
      <name val="Arial"/>
      <family val="2"/>
    </font>
    <font>
      <sz val="19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26"/>
      <color rgb="FFFF0000"/>
      <name val="Arial"/>
      <family val="2"/>
    </font>
    <font>
      <b val="true"/>
      <sz val="1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2" activeCellId="0" sqref="P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99"/>
    <col collapsed="false" customWidth="true" hidden="false" outlineLevel="0" max="3" min="3" style="1" width="8.7"/>
    <col collapsed="false" customWidth="true" hidden="false" outlineLevel="0" max="4" min="4" style="1" width="10.71"/>
    <col collapsed="false" customWidth="true" hidden="false" outlineLevel="0" max="11" min="5" style="2" width="10.71"/>
    <col collapsed="false" customWidth="true" hidden="false" outlineLevel="0" max="12" min="12" style="1" width="10.71"/>
    <col collapsed="false" customWidth="true" hidden="false" outlineLevel="0" max="13" min="13" style="1" width="12.7"/>
    <col collapsed="false" customWidth="true" hidden="false" outlineLevel="0" max="14" min="14" style="1" width="2.84"/>
    <col collapsed="false" customWidth="true" hidden="false" outlineLevel="0" max="16" min="15" style="1" width="7.7"/>
    <col collapsed="false" customWidth="true" hidden="false" outlineLevel="0" max="17" min="17" style="3" width="2.84"/>
    <col collapsed="false" customWidth="false" hidden="false" outlineLevel="0" max="18" min="18" style="2" width="9.14"/>
    <col collapsed="false" customWidth="true" hidden="false" outlineLevel="0" max="19" min="19" style="2" width="16.84"/>
    <col collapsed="false" customWidth="true" hidden="false" outlineLevel="0" max="20" min="20" style="2" width="10.13"/>
    <col collapsed="false" customWidth="true" hidden="false" outlineLevel="0" max="21" min="21" style="2" width="10.56"/>
    <col collapsed="false" customWidth="false" hidden="false" outlineLevel="0" max="257" min="22" style="2" width="9.14"/>
  </cols>
  <sheetData>
    <row r="1" customFormat="false" ht="29.2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/>
      <c r="F1" s="6"/>
      <c r="G1" s="6"/>
      <c r="H1" s="6"/>
      <c r="I1" s="6"/>
      <c r="J1" s="6"/>
      <c r="K1" s="6"/>
      <c r="L1" s="7" t="s">
        <v>3</v>
      </c>
      <c r="M1" s="7"/>
      <c r="N1" s="8"/>
      <c r="O1" s="8"/>
      <c r="P1" s="8"/>
      <c r="R1" s="9" t="s">
        <v>4</v>
      </c>
      <c r="S1" s="9"/>
      <c r="T1" s="9"/>
      <c r="U1" s="9"/>
    </row>
    <row r="2" customFormat="false" ht="35.25" hidden="false" customHeight="true" outlineLevel="0" collapsed="false">
      <c r="A2" s="4"/>
      <c r="B2" s="10" t="s">
        <v>5</v>
      </c>
      <c r="C2" s="11" t="s">
        <v>6</v>
      </c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R2" s="9"/>
      <c r="S2" s="9"/>
      <c r="T2" s="9"/>
      <c r="U2" s="9"/>
    </row>
    <row r="3" customFormat="false" ht="51.75" hidden="false" customHeight="true" outlineLevel="0" collapsed="false">
      <c r="A3" s="4"/>
      <c r="B3" s="10"/>
      <c r="C3" s="11"/>
      <c r="D3" s="12" t="s">
        <v>7</v>
      </c>
      <c r="E3" s="12"/>
      <c r="F3" s="12"/>
      <c r="G3" s="12"/>
      <c r="H3" s="12"/>
      <c r="I3" s="12"/>
      <c r="J3" s="12"/>
      <c r="K3" s="12"/>
      <c r="L3" s="7" t="s">
        <v>8</v>
      </c>
      <c r="M3" s="7" t="s">
        <v>9</v>
      </c>
      <c r="N3" s="8"/>
      <c r="O3" s="8"/>
      <c r="P3" s="8"/>
      <c r="R3" s="13" t="s">
        <v>10</v>
      </c>
      <c r="S3" s="13"/>
      <c r="T3" s="14" t="s">
        <v>11</v>
      </c>
      <c r="U3" s="14"/>
    </row>
    <row r="4" customFormat="false" ht="24.95" hidden="false" customHeight="true" outlineLevel="0" collapsed="false">
      <c r="A4" s="15" t="s">
        <v>12</v>
      </c>
      <c r="B4" s="16" t="n">
        <v>25</v>
      </c>
      <c r="C4" s="16"/>
      <c r="D4" s="17" t="n">
        <f aca="false">Clubes!$B$1</f>
        <v>1</v>
      </c>
      <c r="E4" s="18" t="n">
        <f aca="false">Clubes!$B$2</f>
        <v>2</v>
      </c>
      <c r="F4" s="18" t="n">
        <f aca="false">Clubes!$B$3</f>
        <v>3</v>
      </c>
      <c r="G4" s="19" t="str">
        <f aca="false">Clubes!$B$4</f>
        <v>CAM</v>
      </c>
      <c r="H4" s="20" t="str">
        <f aca="false">Clubes!$B$5</f>
        <v>BAN</v>
      </c>
      <c r="I4" s="18" t="str">
        <f aca="false">Clubes!$B$6</f>
        <v>BAR</v>
      </c>
      <c r="J4" s="18" t="n">
        <f aca="false">Clubes!$B$7</f>
        <v>7</v>
      </c>
      <c r="K4" s="19" t="n">
        <f aca="false">Clubes!$B$8</f>
        <v>8</v>
      </c>
      <c r="L4" s="17" t="n">
        <f aca="false">Clubes!$B$1</f>
        <v>1</v>
      </c>
      <c r="M4" s="18" t="n">
        <f aca="false">Clubes!$B$2</f>
        <v>2</v>
      </c>
      <c r="N4" s="3"/>
      <c r="O4" s="21" t="s">
        <v>13</v>
      </c>
      <c r="P4" s="21"/>
      <c r="R4" s="22" t="s">
        <v>14</v>
      </c>
      <c r="S4" s="22"/>
      <c r="T4" s="23" t="s">
        <v>15</v>
      </c>
      <c r="U4" s="23"/>
    </row>
    <row r="5" customFormat="false" ht="24.95" hidden="false" customHeight="true" outlineLevel="0" collapsed="false">
      <c r="A5" s="24" t="s">
        <v>16</v>
      </c>
      <c r="B5" s="25" t="n">
        <v>8</v>
      </c>
      <c r="C5" s="25"/>
      <c r="D5" s="19" t="n">
        <f aca="false">Clubes!$B$9</f>
        <v>9</v>
      </c>
      <c r="E5" s="26" t="str">
        <f aca="false">Clubes!$B$10</f>
        <v>BOR</v>
      </c>
      <c r="F5" s="18" t="str">
        <f aca="false">Clubes!$B$11</f>
        <v>CHE</v>
      </c>
      <c r="G5" s="19" t="str">
        <f aca="false">Clubes!$B$12</f>
        <v>COR</v>
      </c>
      <c r="H5" s="18" t="str">
        <f aca="false">Clubes!$B$13</f>
        <v>FLA</v>
      </c>
      <c r="I5" s="18" t="str">
        <f aca="false">Clubes!$B$14</f>
        <v>FLU</v>
      </c>
      <c r="J5" s="18" t="str">
        <f aca="false">Clubes!$B$15</f>
        <v>IND</v>
      </c>
      <c r="K5" s="18" t="str">
        <f aca="false">Clubes!$B$16</f>
        <v>LAZ</v>
      </c>
      <c r="L5" s="18" t="str">
        <f aca="false">Clubes!$B$10</f>
        <v>BOR</v>
      </c>
      <c r="M5" s="18" t="str">
        <f aca="false">Clubes!$B$11</f>
        <v>CHE</v>
      </c>
      <c r="N5" s="3"/>
      <c r="O5" s="21"/>
      <c r="P5" s="21"/>
      <c r="R5" s="22"/>
      <c r="S5" s="22"/>
      <c r="T5" s="23"/>
      <c r="U5" s="23"/>
    </row>
    <row r="6" customFormat="false" ht="24.95" hidden="false" customHeight="true" outlineLevel="0" collapsed="false">
      <c r="A6" s="24" t="s">
        <v>17</v>
      </c>
      <c r="B6" s="25" t="n">
        <v>15</v>
      </c>
      <c r="C6" s="25" t="n">
        <v>16</v>
      </c>
      <c r="D6" s="19" t="n">
        <f aca="false">Clubes!$B$17</f>
        <v>17</v>
      </c>
      <c r="E6" s="18" t="str">
        <f aca="false">Clubes!$B$18</f>
        <v>MAN</v>
      </c>
      <c r="F6" s="18" t="str">
        <f aca="false">Clubes!$B$19</f>
        <v>MAR</v>
      </c>
      <c r="G6" s="18" t="str">
        <f aca="false">Clubes!$B$20</f>
        <v>MIL</v>
      </c>
      <c r="H6" s="18" t="n">
        <f aca="false">Clubes!$B$21</f>
        <v>21</v>
      </c>
      <c r="I6" s="18" t="n">
        <f aca="false">Clubes!$B$22</f>
        <v>22</v>
      </c>
      <c r="J6" s="18" t="str">
        <f aca="false">Clubes!$B$29</f>
        <v>TOR</v>
      </c>
      <c r="K6" s="18" t="str">
        <f aca="false">Clubes!$B$24</f>
        <v>REA</v>
      </c>
      <c r="L6" s="18" t="str">
        <f aca="false">Clubes!$B$16</f>
        <v>LAZ</v>
      </c>
      <c r="M6" s="18" t="str">
        <f aca="false">Clubes!$B$18</f>
        <v>MAN</v>
      </c>
      <c r="N6" s="3"/>
      <c r="O6" s="27" t="s">
        <v>18</v>
      </c>
      <c r="P6" s="27"/>
      <c r="R6" s="22" t="s">
        <v>19</v>
      </c>
      <c r="S6" s="22"/>
      <c r="T6" s="23" t="s">
        <v>15</v>
      </c>
      <c r="U6" s="23"/>
    </row>
    <row r="7" customFormat="false" ht="24.95" hidden="false" customHeight="true" outlineLevel="0" collapsed="false">
      <c r="A7" s="24" t="s">
        <v>20</v>
      </c>
      <c r="B7" s="25" t="n">
        <v>12</v>
      </c>
      <c r="C7" s="25"/>
      <c r="D7" s="18" t="n">
        <f aca="false">Clubes!$B$25</f>
        <v>25</v>
      </c>
      <c r="E7" s="26" t="str">
        <f aca="false">Clubes!$B$26</f>
        <v>SAN</v>
      </c>
      <c r="F7" s="28" t="str">
        <f aca="false">Clubes!$B$27</f>
        <v>SPA</v>
      </c>
      <c r="G7" s="19" t="n">
        <f aca="false">Clubes!$B$28</f>
        <v>28</v>
      </c>
      <c r="H7" s="19" t="n">
        <f aca="false">Clubes!$B$23</f>
        <v>23</v>
      </c>
      <c r="I7" s="19" t="n">
        <f aca="false">Clubes!$B$30</f>
        <v>30</v>
      </c>
      <c r="J7" s="18" t="str">
        <f aca="false">Clubes!$B$31</f>
        <v>VAS</v>
      </c>
      <c r="K7" s="19" t="n">
        <f aca="false">Clubes!$B$32</f>
        <v>32</v>
      </c>
      <c r="L7" s="18" t="n">
        <f aca="false">Clubes!$B$25</f>
        <v>25</v>
      </c>
      <c r="M7" s="19" t="str">
        <f aca="false">Clubes!$B$26</f>
        <v>SAN</v>
      </c>
      <c r="N7" s="3"/>
      <c r="O7" s="27"/>
      <c r="P7" s="27"/>
      <c r="R7" s="22"/>
      <c r="S7" s="22"/>
      <c r="T7" s="23"/>
      <c r="U7" s="23"/>
    </row>
    <row r="8" customFormat="false" ht="24.95" hidden="false" customHeight="true" outlineLevel="0" collapsed="false">
      <c r="A8" s="24" t="s">
        <v>21</v>
      </c>
      <c r="B8" s="25" t="n">
        <v>17</v>
      </c>
      <c r="C8" s="25"/>
      <c r="D8" s="29" t="n">
        <f aca="false">Clubes!$B$1</f>
        <v>1</v>
      </c>
      <c r="E8" s="19" t="n">
        <f aca="false">Clubes!$B$2</f>
        <v>2</v>
      </c>
      <c r="F8" s="19" t="n">
        <f aca="false">Clubes!$B$3</f>
        <v>3</v>
      </c>
      <c r="G8" s="18" t="str">
        <f aca="false">Clubes!$B$4</f>
        <v>CAM</v>
      </c>
      <c r="H8" s="20" t="str">
        <f aca="false">Clubes!$B$5</f>
        <v>BAN</v>
      </c>
      <c r="I8" s="18" t="str">
        <f aca="false">Clubes!$B$6</f>
        <v>BAR</v>
      </c>
      <c r="J8" s="18" t="n">
        <f aca="false">Clubes!$B$7</f>
        <v>7</v>
      </c>
      <c r="K8" s="19" t="n">
        <f aca="false">Clubes!$B$8</f>
        <v>8</v>
      </c>
      <c r="L8" s="18" t="str">
        <f aca="false">Clubes!$B$4</f>
        <v>CAM</v>
      </c>
      <c r="M8" s="18" t="str">
        <f aca="false">Clubes!$B$5</f>
        <v>BAN</v>
      </c>
      <c r="N8" s="3"/>
      <c r="O8" s="30" t="s">
        <v>22</v>
      </c>
      <c r="P8" s="30"/>
      <c r="R8" s="31" t="s">
        <v>23</v>
      </c>
      <c r="S8" s="31"/>
      <c r="T8" s="23" t="s">
        <v>24</v>
      </c>
      <c r="U8" s="23"/>
    </row>
    <row r="9" customFormat="false" ht="24.95" hidden="false" customHeight="true" outlineLevel="0" collapsed="false">
      <c r="A9" s="24" t="s">
        <v>25</v>
      </c>
      <c r="B9" s="25" t="n">
        <v>7</v>
      </c>
      <c r="C9" s="25" t="n">
        <v>8</v>
      </c>
      <c r="D9" s="19" t="n">
        <f aca="false">Clubes!$B$9</f>
        <v>9</v>
      </c>
      <c r="E9" s="18" t="str">
        <f aca="false">Clubes!$B$10</f>
        <v>BOR</v>
      </c>
      <c r="F9" s="28" t="str">
        <f aca="false">Clubes!$B$11</f>
        <v>CHE</v>
      </c>
      <c r="G9" s="19" t="str">
        <f aca="false">Clubes!$B$12</f>
        <v>COR</v>
      </c>
      <c r="H9" s="18" t="str">
        <f aca="false">Clubes!$B$13</f>
        <v>FLA</v>
      </c>
      <c r="I9" s="18" t="str">
        <f aca="false">Clubes!$B$14</f>
        <v>FLU</v>
      </c>
      <c r="J9" s="18" t="str">
        <f aca="false">Clubes!$B$15</f>
        <v>IND</v>
      </c>
      <c r="K9" s="29" t="str">
        <f aca="false">Clubes!$B$16</f>
        <v>LAZ</v>
      </c>
      <c r="L9" s="19" t="str">
        <f aca="false">Clubes!$B$12</f>
        <v>COR</v>
      </c>
      <c r="M9" s="18" t="str">
        <f aca="false">Clubes!$B$13</f>
        <v>FLA</v>
      </c>
      <c r="N9" s="3"/>
      <c r="O9" s="30"/>
      <c r="P9" s="30"/>
      <c r="R9" s="31"/>
      <c r="S9" s="31"/>
      <c r="T9" s="23"/>
      <c r="U9" s="23"/>
    </row>
    <row r="10" customFormat="false" ht="24.95" hidden="false" customHeight="true" outlineLevel="0" collapsed="false">
      <c r="A10" s="24" t="s">
        <v>26</v>
      </c>
      <c r="B10" s="25" t="n">
        <v>12</v>
      </c>
      <c r="C10" s="25"/>
      <c r="D10" s="19" t="n">
        <f aca="false">Clubes!$B$17</f>
        <v>17</v>
      </c>
      <c r="E10" s="18" t="str">
        <f aca="false">Clubes!$B$18</f>
        <v>MAN</v>
      </c>
      <c r="F10" s="18" t="str">
        <f aca="false">Clubes!$B$19</f>
        <v>MAR</v>
      </c>
      <c r="G10" s="19" t="str">
        <f aca="false">Clubes!$B$20</f>
        <v>MIL</v>
      </c>
      <c r="H10" s="18" t="n">
        <f aca="false">Clubes!$B$21</f>
        <v>21</v>
      </c>
      <c r="I10" s="19" t="n">
        <f aca="false">Clubes!$B$22</f>
        <v>22</v>
      </c>
      <c r="J10" s="18" t="str">
        <f aca="false">Clubes!$B$29</f>
        <v>TOR</v>
      </c>
      <c r="K10" s="18" t="str">
        <f aca="false">Clubes!$B$24</f>
        <v>REA</v>
      </c>
      <c r="L10" s="19" t="str">
        <f aca="false">Clubes!$B$20</f>
        <v>MIL</v>
      </c>
      <c r="M10" s="18" t="n">
        <f aca="false">Clubes!$B$21</f>
        <v>21</v>
      </c>
      <c r="N10" s="3"/>
      <c r="O10" s="3"/>
      <c r="P10" s="3"/>
      <c r="R10" s="22" t="s">
        <v>27</v>
      </c>
      <c r="S10" s="22"/>
      <c r="T10" s="23" t="s">
        <v>28</v>
      </c>
      <c r="U10" s="23"/>
    </row>
    <row r="11" customFormat="false" ht="24.95" hidden="false" customHeight="true" outlineLevel="0" collapsed="false">
      <c r="A11" s="24" t="s">
        <v>29</v>
      </c>
      <c r="B11" s="25" t="n">
        <v>16</v>
      </c>
      <c r="C11" s="25"/>
      <c r="D11" s="19" t="n">
        <f aca="false">Clubes!$B$25</f>
        <v>25</v>
      </c>
      <c r="E11" s="18" t="str">
        <f aca="false">Clubes!$B$26</f>
        <v>SAN</v>
      </c>
      <c r="F11" s="19" t="str">
        <f aca="false">Clubes!$B$27</f>
        <v>SPA</v>
      </c>
      <c r="G11" s="19" t="n">
        <f aca="false">Clubes!$B$28</f>
        <v>28</v>
      </c>
      <c r="H11" s="19" t="n">
        <f aca="false">Clubes!$B$23</f>
        <v>23</v>
      </c>
      <c r="I11" s="19" t="n">
        <f aca="false">Clubes!$B$30</f>
        <v>30</v>
      </c>
      <c r="J11" s="18" t="str">
        <f aca="false">Clubes!$B$31</f>
        <v>VAS</v>
      </c>
      <c r="K11" s="19" t="n">
        <f aca="false">Clubes!$B$32</f>
        <v>32</v>
      </c>
      <c r="L11" s="19" t="str">
        <f aca="false">Clubes!$B$27</f>
        <v>SPA</v>
      </c>
      <c r="M11" s="18" t="str">
        <f aca="false">Clubes!$B$19</f>
        <v>MAR</v>
      </c>
      <c r="N11" s="3"/>
      <c r="O11" s="3"/>
      <c r="P11" s="3"/>
      <c r="R11" s="22"/>
      <c r="S11" s="22"/>
      <c r="T11" s="23"/>
      <c r="U11" s="23"/>
    </row>
    <row r="12" customFormat="false" ht="24.95" hidden="false" customHeight="true" outlineLevel="0" collapsed="false">
      <c r="A12" s="24" t="s">
        <v>30</v>
      </c>
      <c r="B12" s="25" t="n">
        <v>13</v>
      </c>
      <c r="C12" s="25" t="n">
        <v>14</v>
      </c>
      <c r="D12" s="19" t="n">
        <f aca="false">Clubes!$B$1</f>
        <v>1</v>
      </c>
      <c r="E12" s="19" t="n">
        <f aca="false">Clubes!$B$2</f>
        <v>2</v>
      </c>
      <c r="F12" s="19" t="n">
        <f aca="false">Clubes!$B$3</f>
        <v>3</v>
      </c>
      <c r="G12" s="18" t="str">
        <f aca="false">Clubes!$B$4</f>
        <v>CAM</v>
      </c>
      <c r="H12" s="20" t="str">
        <f aca="false">Clubes!$B$5</f>
        <v>BAN</v>
      </c>
      <c r="I12" s="18" t="str">
        <f aca="false">Clubes!$B$6</f>
        <v>BAR</v>
      </c>
      <c r="J12" s="19" t="n">
        <f aca="false">Clubes!$B$7</f>
        <v>7</v>
      </c>
      <c r="K12" s="19" t="n">
        <f aca="false">Clubes!$B$8</f>
        <v>8</v>
      </c>
      <c r="L12" s="18" t="str">
        <f aca="false">Clubes!$B$6</f>
        <v>BAR</v>
      </c>
      <c r="M12" s="18" t="str">
        <f aca="false">Clubes!$B$5</f>
        <v>BAN</v>
      </c>
      <c r="N12" s="3"/>
      <c r="O12" s="3"/>
      <c r="P12" s="3"/>
      <c r="R12" s="32" t="s">
        <v>31</v>
      </c>
      <c r="S12" s="32"/>
      <c r="T12" s="33" t="s">
        <v>32</v>
      </c>
      <c r="U12" s="33"/>
    </row>
    <row r="13" customFormat="false" ht="24.95" hidden="false" customHeight="true" outlineLevel="0" collapsed="false">
      <c r="A13" s="24" t="s">
        <v>33</v>
      </c>
      <c r="B13" s="25" t="n">
        <v>4</v>
      </c>
      <c r="C13" s="25"/>
      <c r="D13" s="19" t="n">
        <f aca="false">Clubes!$B$9</f>
        <v>9</v>
      </c>
      <c r="E13" s="18" t="str">
        <f aca="false">Clubes!$B$10</f>
        <v>BOR</v>
      </c>
      <c r="F13" s="34" t="str">
        <f aca="false">Clubes!$B$11</f>
        <v>CHE</v>
      </c>
      <c r="G13" s="18" t="str">
        <f aca="false">Clubes!$B$12</f>
        <v>COR</v>
      </c>
      <c r="H13" s="18" t="str">
        <f aca="false">Clubes!$B$13</f>
        <v>FLA</v>
      </c>
      <c r="I13" s="18" t="str">
        <f aca="false">Clubes!$B$14</f>
        <v>FLU</v>
      </c>
      <c r="J13" s="17" t="str">
        <f aca="false">Clubes!$B$15</f>
        <v>IND</v>
      </c>
      <c r="K13" s="18" t="str">
        <f aca="false">Clubes!$B$16</f>
        <v>LAZ</v>
      </c>
      <c r="L13" s="19" t="str">
        <f aca="false">Clubes!$B$16</f>
        <v>LAZ</v>
      </c>
      <c r="M13" s="18" t="str">
        <f aca="false">Clubes!$B$31</f>
        <v>VAS</v>
      </c>
      <c r="N13" s="3"/>
      <c r="O13" s="3"/>
      <c r="P13" s="3"/>
      <c r="R13" s="32"/>
      <c r="S13" s="32"/>
      <c r="T13" s="33"/>
      <c r="U13" s="33"/>
    </row>
    <row r="14" customFormat="false" ht="24.95" hidden="false" customHeight="true" outlineLevel="0" collapsed="false">
      <c r="A14" s="24" t="s">
        <v>34</v>
      </c>
      <c r="B14" s="25" t="s">
        <v>35</v>
      </c>
      <c r="C14" s="25"/>
      <c r="D14" s="19" t="n">
        <f aca="false">Clubes!$B$17</f>
        <v>17</v>
      </c>
      <c r="E14" s="18" t="str">
        <f aca="false">Clubes!$B$18</f>
        <v>MAN</v>
      </c>
      <c r="F14" s="34" t="str">
        <f aca="false">Clubes!$B$19</f>
        <v>MAR</v>
      </c>
      <c r="G14" s="18" t="str">
        <f aca="false">Clubes!$B$20</f>
        <v>MIL</v>
      </c>
      <c r="H14" s="19" t="n">
        <f aca="false">Clubes!$B$21</f>
        <v>21</v>
      </c>
      <c r="I14" s="19" t="n">
        <f aca="false">Clubes!$B$22</f>
        <v>22</v>
      </c>
      <c r="J14" s="18" t="str">
        <f aca="false">Clubes!$B$29</f>
        <v>TOR</v>
      </c>
      <c r="K14" s="18" t="str">
        <f aca="false">Clubes!$B$24</f>
        <v>REA</v>
      </c>
      <c r="L14" s="18" t="str">
        <f aca="false">Clubes!$B$29</f>
        <v>TOR</v>
      </c>
      <c r="M14" s="18" t="str">
        <f aca="false">Clubes!$B$24</f>
        <v>REA</v>
      </c>
      <c r="N14" s="3"/>
      <c r="O14" s="3"/>
      <c r="P14" s="3"/>
    </row>
    <row r="15" customFormat="false" ht="24.95" hidden="false" customHeight="true" outlineLevel="0" collapsed="false">
      <c r="A15" s="24" t="s">
        <v>36</v>
      </c>
      <c r="B15" s="25"/>
      <c r="C15" s="25" t="n">
        <v>7</v>
      </c>
      <c r="D15" s="19" t="n">
        <f aca="false">Clubes!$B$25</f>
        <v>25</v>
      </c>
      <c r="E15" s="19" t="str">
        <f aca="false">Clubes!$B$26</f>
        <v>SAN</v>
      </c>
      <c r="F15" s="18" t="str">
        <f aca="false">Clubes!$B$27</f>
        <v>SPA</v>
      </c>
      <c r="G15" s="19" t="n">
        <f aca="false">Clubes!$B$28</f>
        <v>28</v>
      </c>
      <c r="H15" s="19" t="n">
        <f aca="false">Clubes!$B$23</f>
        <v>23</v>
      </c>
      <c r="I15" s="19" t="n">
        <f aca="false">Clubes!$B$30</f>
        <v>30</v>
      </c>
      <c r="J15" s="18" t="str">
        <f aca="false">Clubes!$B$31</f>
        <v>VAS</v>
      </c>
      <c r="K15" s="19" t="n">
        <f aca="false">Clubes!$B$32</f>
        <v>32</v>
      </c>
      <c r="L15" s="18" t="str">
        <f aca="false">Clubes!$B$31</f>
        <v>VAS</v>
      </c>
      <c r="M15" s="18" t="str">
        <f aca="false">Clubes!$B$6</f>
        <v>BAR</v>
      </c>
      <c r="N15" s="3"/>
      <c r="O15" s="3"/>
      <c r="P15" s="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4.25" hidden="false" customHeight="true" outlineLevel="0" collapsed="false">
      <c r="E18" s="35"/>
    </row>
    <row r="19" customFormat="false" ht="14.25" hidden="false" customHeight="true" outlineLevel="0" collapsed="false">
      <c r="E19" s="35"/>
    </row>
    <row r="20" customFormat="false" ht="14.25" hidden="false" customHeight="true" outlineLevel="0" collapsed="false">
      <c r="E20" s="35"/>
    </row>
    <row r="21" customFormat="false" ht="14.25" hidden="false" customHeight="true" outlineLevel="0" collapsed="false">
      <c r="E21" s="35"/>
    </row>
    <row r="22" customFormat="false" ht="14.25" hidden="false" customHeight="true" outlineLevel="0" collapsed="false">
      <c r="E22" s="35"/>
    </row>
    <row r="23" customFormat="false" ht="14.25" hidden="false" customHeight="true" outlineLevel="0" collapsed="false">
      <c r="E23" s="35"/>
    </row>
    <row r="24" customFormat="false" ht="14.25" hidden="false" customHeight="true" outlineLevel="0" collapsed="false">
      <c r="E24" s="35"/>
    </row>
    <row r="25" customFormat="false" ht="14.25" hidden="false" customHeight="true" outlineLevel="0" collapsed="false">
      <c r="E25" s="35"/>
    </row>
    <row r="26" customFormat="false" ht="14.25" hidden="false" customHeight="true" outlineLevel="0" collapsed="false">
      <c r="E26" s="35"/>
    </row>
  </sheetData>
  <sheetProtection sheet="true" password="de94"/>
  <mergeCells count="23">
    <mergeCell ref="A1:A3"/>
    <mergeCell ref="B1:C1"/>
    <mergeCell ref="D1:K2"/>
    <mergeCell ref="L1:M2"/>
    <mergeCell ref="R1:U2"/>
    <mergeCell ref="B2:B3"/>
    <mergeCell ref="C2:C3"/>
    <mergeCell ref="D3:K3"/>
    <mergeCell ref="R3:S3"/>
    <mergeCell ref="T3:U3"/>
    <mergeCell ref="O4:P5"/>
    <mergeCell ref="R4:S5"/>
    <mergeCell ref="T4:U5"/>
    <mergeCell ref="O6:P7"/>
    <mergeCell ref="R6:S7"/>
    <mergeCell ref="T6:U7"/>
    <mergeCell ref="O8:P9"/>
    <mergeCell ref="R8:S9"/>
    <mergeCell ref="T8:U9"/>
    <mergeCell ref="R10:S11"/>
    <mergeCell ref="T10:U11"/>
    <mergeCell ref="R12:S13"/>
    <mergeCell ref="T12:U1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9" activeCellId="0" sqref="G29"/>
    </sheetView>
  </sheetViews>
  <sheetFormatPr defaultColWidth="9.13671875" defaultRowHeight="24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15.56"/>
    <col collapsed="false" customWidth="false" hidden="false" outlineLevel="0" max="3" min="3" style="37" width="9.14"/>
    <col collapsed="false" customWidth="true" hidden="false" outlineLevel="0" max="4" min="4" style="38" width="37.28"/>
    <col collapsed="false" customWidth="true" hidden="false" outlineLevel="0" max="5" min="5" style="38" width="16.13"/>
    <col collapsed="false" customWidth="false" hidden="false" outlineLevel="0" max="6" min="6" style="37" width="9.14"/>
    <col collapsed="false" customWidth="true" hidden="false" outlineLevel="0" max="7" min="7" style="37" width="176.28"/>
    <col collapsed="false" customWidth="false" hidden="false" outlineLevel="0" max="257" min="8" style="37" width="9.14"/>
  </cols>
  <sheetData>
    <row r="1" customFormat="false" ht="21.95" hidden="false" customHeight="true" outlineLevel="0" collapsed="false">
      <c r="A1" s="39" t="n">
        <v>1</v>
      </c>
      <c r="B1" s="40" t="n">
        <v>1</v>
      </c>
      <c r="C1" s="41"/>
      <c r="D1" s="42"/>
      <c r="E1" s="43"/>
    </row>
    <row r="2" customFormat="false" ht="21.95" hidden="false" customHeight="true" outlineLevel="0" collapsed="false">
      <c r="A2" s="44" t="n">
        <v>2</v>
      </c>
      <c r="B2" s="45" t="n">
        <v>2</v>
      </c>
      <c r="C2" s="41"/>
      <c r="D2" s="46"/>
      <c r="E2" s="43"/>
    </row>
    <row r="3" customFormat="false" ht="21.95" hidden="false" customHeight="true" outlineLevel="0" collapsed="false">
      <c r="A3" s="44" t="n">
        <v>3</v>
      </c>
      <c r="B3" s="45" t="n">
        <v>3</v>
      </c>
      <c r="C3" s="41"/>
      <c r="D3" s="46"/>
      <c r="E3" s="43"/>
    </row>
    <row r="4" customFormat="false" ht="21.95" hidden="false" customHeight="true" outlineLevel="0" collapsed="false">
      <c r="A4" s="44" t="n">
        <v>4</v>
      </c>
      <c r="B4" s="45" t="s">
        <v>37</v>
      </c>
      <c r="C4" s="41"/>
      <c r="D4" s="46" t="s">
        <v>38</v>
      </c>
      <c r="E4" s="43"/>
    </row>
    <row r="5" customFormat="false" ht="21.95" hidden="false" customHeight="true" outlineLevel="0" collapsed="false">
      <c r="A5" s="39" t="n">
        <v>5</v>
      </c>
      <c r="B5" s="45" t="s">
        <v>39</v>
      </c>
      <c r="C5" s="41"/>
      <c r="D5" s="46" t="s">
        <v>40</v>
      </c>
      <c r="E5" s="47"/>
    </row>
    <row r="6" customFormat="false" ht="21.95" hidden="false" customHeight="true" outlineLevel="0" collapsed="false">
      <c r="A6" s="39" t="n">
        <v>6</v>
      </c>
      <c r="B6" s="45" t="s">
        <v>41</v>
      </c>
      <c r="C6" s="41"/>
      <c r="D6" s="48" t="s">
        <v>42</v>
      </c>
      <c r="E6" s="43"/>
    </row>
    <row r="7" customFormat="false" ht="21.95" hidden="false" customHeight="true" outlineLevel="0" collapsed="false">
      <c r="A7" s="39" t="n">
        <v>7</v>
      </c>
      <c r="B7" s="45" t="n">
        <v>7</v>
      </c>
      <c r="C7" s="41"/>
      <c r="D7" s="46"/>
      <c r="E7" s="43"/>
      <c r="F7" s="49"/>
      <c r="G7" s="50" t="s">
        <v>43</v>
      </c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21.95" hidden="false" customHeight="true" outlineLevel="0" collapsed="false">
      <c r="A8" s="44" t="n">
        <v>8</v>
      </c>
      <c r="B8" s="45" t="n">
        <v>8</v>
      </c>
      <c r="C8" s="41"/>
      <c r="D8" s="52"/>
      <c r="E8" s="43"/>
      <c r="F8" s="49"/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21.95" hidden="false" customHeight="true" outlineLevel="0" collapsed="false">
      <c r="A9" s="44" t="n">
        <v>9</v>
      </c>
      <c r="B9" s="53" t="n">
        <v>9</v>
      </c>
      <c r="C9" s="41"/>
      <c r="D9" s="52"/>
      <c r="E9" s="43"/>
      <c r="F9" s="49"/>
      <c r="G9" s="50"/>
    </row>
    <row r="10" customFormat="false" ht="21.95" hidden="false" customHeight="true" outlineLevel="0" collapsed="false">
      <c r="A10" s="44" t="n">
        <v>10</v>
      </c>
      <c r="B10" s="53" t="s">
        <v>44</v>
      </c>
      <c r="C10" s="41"/>
      <c r="D10" s="54" t="s">
        <v>45</v>
      </c>
      <c r="E10" s="43"/>
      <c r="F10" s="55"/>
      <c r="G10" s="50" t="s">
        <v>46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21.95" hidden="false" customHeight="true" outlineLevel="0" collapsed="false">
      <c r="A11" s="39" t="n">
        <v>11</v>
      </c>
      <c r="B11" s="45" t="s">
        <v>47</v>
      </c>
      <c r="C11" s="41"/>
      <c r="D11" s="46" t="s">
        <v>48</v>
      </c>
      <c r="E11" s="43"/>
      <c r="F11" s="55"/>
      <c r="G11" s="50"/>
    </row>
    <row r="12" customFormat="false" ht="21.95" hidden="false" customHeight="true" outlineLevel="0" collapsed="false">
      <c r="A12" s="39" t="n">
        <v>12</v>
      </c>
      <c r="B12" s="45" t="s">
        <v>49</v>
      </c>
      <c r="C12" s="41"/>
      <c r="D12" s="46" t="s">
        <v>50</v>
      </c>
      <c r="E12" s="47"/>
      <c r="F12" s="55"/>
      <c r="G12" s="50"/>
    </row>
    <row r="13" customFormat="false" ht="21.95" hidden="false" customHeight="true" outlineLevel="0" collapsed="false">
      <c r="A13" s="39" t="n">
        <v>13</v>
      </c>
      <c r="B13" s="45" t="s">
        <v>51</v>
      </c>
      <c r="C13" s="41"/>
      <c r="D13" s="46" t="s">
        <v>52</v>
      </c>
      <c r="E13" s="43"/>
      <c r="F13" s="56"/>
      <c r="G13" s="56"/>
    </row>
    <row r="14" customFormat="false" ht="21.95" hidden="false" customHeight="true" outlineLevel="0" collapsed="false">
      <c r="A14" s="44" t="n">
        <v>14</v>
      </c>
      <c r="B14" s="45" t="s">
        <v>53</v>
      </c>
      <c r="C14" s="41"/>
      <c r="D14" s="57" t="s">
        <v>54</v>
      </c>
      <c r="E14" s="43"/>
      <c r="F14" s="56"/>
      <c r="G14" s="56"/>
    </row>
    <row r="15" customFormat="false" ht="21.95" hidden="false" customHeight="true" outlineLevel="0" collapsed="false">
      <c r="A15" s="44" t="n">
        <v>15</v>
      </c>
      <c r="B15" s="45" t="s">
        <v>55</v>
      </c>
      <c r="C15" s="41"/>
      <c r="D15" s="46" t="s">
        <v>56</v>
      </c>
      <c r="E15" s="43"/>
    </row>
    <row r="16" customFormat="false" ht="21.95" hidden="false" customHeight="true" outlineLevel="0" collapsed="false">
      <c r="A16" s="44" t="n">
        <v>16</v>
      </c>
      <c r="B16" s="45" t="s">
        <v>57</v>
      </c>
      <c r="C16" s="41"/>
      <c r="D16" s="48" t="s">
        <v>58</v>
      </c>
      <c r="E16" s="43"/>
    </row>
    <row r="17" customFormat="false" ht="21.95" hidden="false" customHeight="true" outlineLevel="0" collapsed="false">
      <c r="A17" s="39" t="n">
        <v>17</v>
      </c>
      <c r="B17" s="45" t="n">
        <v>17</v>
      </c>
      <c r="C17" s="41"/>
      <c r="D17" s="46"/>
      <c r="E17" s="43"/>
    </row>
    <row r="18" customFormat="false" ht="21.95" hidden="false" customHeight="true" outlineLevel="0" collapsed="false">
      <c r="A18" s="39" t="n">
        <v>18</v>
      </c>
      <c r="B18" s="45" t="s">
        <v>59</v>
      </c>
      <c r="C18" s="41"/>
      <c r="D18" s="46" t="s">
        <v>60</v>
      </c>
      <c r="E18" s="43"/>
    </row>
    <row r="19" customFormat="false" ht="21.95" hidden="false" customHeight="true" outlineLevel="0" collapsed="false">
      <c r="A19" s="39" t="n">
        <v>19</v>
      </c>
      <c r="B19" s="45" t="s">
        <v>17</v>
      </c>
      <c r="C19" s="41"/>
      <c r="D19" s="48" t="s">
        <v>61</v>
      </c>
      <c r="E19" s="43"/>
    </row>
    <row r="20" customFormat="false" ht="21.95" hidden="false" customHeight="true" outlineLevel="0" collapsed="false">
      <c r="A20" s="44" t="n">
        <v>20</v>
      </c>
      <c r="B20" s="45" t="s">
        <v>62</v>
      </c>
      <c r="C20" s="41"/>
      <c r="D20" s="46" t="s">
        <v>63</v>
      </c>
      <c r="E20" s="43"/>
    </row>
    <row r="21" customFormat="false" ht="21.95" hidden="false" customHeight="true" outlineLevel="0" collapsed="false">
      <c r="A21" s="44" t="n">
        <v>21</v>
      </c>
      <c r="B21" s="45" t="n">
        <v>21</v>
      </c>
      <c r="C21" s="41"/>
      <c r="D21" s="46"/>
      <c r="E21" s="43"/>
    </row>
    <row r="22" customFormat="false" ht="21.95" hidden="false" customHeight="true" outlineLevel="0" collapsed="false">
      <c r="A22" s="44" t="n">
        <v>22</v>
      </c>
      <c r="B22" s="45" t="n">
        <v>22</v>
      </c>
      <c r="C22" s="41"/>
      <c r="D22" s="46"/>
      <c r="E22" s="47"/>
    </row>
    <row r="23" customFormat="false" ht="21.95" hidden="false" customHeight="true" outlineLevel="0" collapsed="false">
      <c r="A23" s="39" t="n">
        <v>23</v>
      </c>
      <c r="B23" s="45" t="n">
        <v>23</v>
      </c>
      <c r="C23" s="41"/>
      <c r="D23" s="46"/>
      <c r="E23" s="43"/>
    </row>
    <row r="24" customFormat="false" ht="21.95" hidden="false" customHeight="true" outlineLevel="0" collapsed="false">
      <c r="A24" s="39" t="n">
        <v>24</v>
      </c>
      <c r="B24" s="45" t="s">
        <v>64</v>
      </c>
      <c r="C24" s="41"/>
      <c r="D24" s="46" t="s">
        <v>65</v>
      </c>
      <c r="E24" s="43"/>
    </row>
    <row r="25" customFormat="false" ht="21.95" hidden="false" customHeight="true" outlineLevel="0" collapsed="false">
      <c r="A25" s="39" t="n">
        <v>25</v>
      </c>
      <c r="B25" s="45" t="n">
        <v>25</v>
      </c>
      <c r="C25" s="41"/>
      <c r="D25" s="46"/>
      <c r="E25" s="43"/>
    </row>
    <row r="26" customFormat="false" ht="21.95" hidden="false" customHeight="true" outlineLevel="0" collapsed="false">
      <c r="A26" s="44" t="n">
        <v>26</v>
      </c>
      <c r="B26" s="45" t="s">
        <v>66</v>
      </c>
      <c r="C26" s="41"/>
      <c r="D26" s="46" t="s">
        <v>67</v>
      </c>
      <c r="E26" s="43"/>
    </row>
    <row r="27" customFormat="false" ht="21.95" hidden="false" customHeight="true" outlineLevel="0" collapsed="false">
      <c r="A27" s="44" t="n">
        <v>27</v>
      </c>
      <c r="B27" s="45" t="s">
        <v>68</v>
      </c>
      <c r="C27" s="41"/>
      <c r="D27" s="46" t="s">
        <v>69</v>
      </c>
      <c r="E27" s="47"/>
    </row>
    <row r="28" customFormat="false" ht="21.95" hidden="false" customHeight="true" outlineLevel="0" collapsed="false">
      <c r="A28" s="44" t="n">
        <v>28</v>
      </c>
      <c r="B28" s="45" t="n">
        <v>28</v>
      </c>
      <c r="C28" s="41"/>
      <c r="D28" s="46"/>
      <c r="E28" s="43"/>
    </row>
    <row r="29" customFormat="false" ht="21.95" hidden="false" customHeight="true" outlineLevel="0" collapsed="false">
      <c r="A29" s="39" t="n">
        <v>29</v>
      </c>
      <c r="B29" s="45" t="s">
        <v>70</v>
      </c>
      <c r="C29" s="41"/>
      <c r="D29" s="46" t="s">
        <v>71</v>
      </c>
      <c r="E29" s="43"/>
    </row>
    <row r="30" customFormat="false" ht="21.95" hidden="false" customHeight="true" outlineLevel="0" collapsed="false">
      <c r="A30" s="39" t="n">
        <v>30</v>
      </c>
      <c r="B30" s="45" t="n">
        <v>30</v>
      </c>
      <c r="C30" s="41"/>
      <c r="D30" s="46"/>
      <c r="E30" s="43"/>
    </row>
    <row r="31" customFormat="false" ht="21.95" hidden="false" customHeight="true" outlineLevel="0" collapsed="false">
      <c r="A31" s="39" t="n">
        <v>31</v>
      </c>
      <c r="B31" s="58" t="s">
        <v>72</v>
      </c>
      <c r="C31" s="41"/>
      <c r="D31" s="59" t="s">
        <v>73</v>
      </c>
      <c r="E31" s="43"/>
    </row>
    <row r="32" customFormat="false" ht="21.95" hidden="false" customHeight="true" outlineLevel="0" collapsed="false">
      <c r="A32" s="39" t="n">
        <v>32</v>
      </c>
      <c r="B32" s="60" t="n">
        <v>32</v>
      </c>
      <c r="C32" s="41"/>
      <c r="D32" s="61"/>
    </row>
    <row r="33" customFormat="false" ht="24.75" hidden="false" customHeight="false" outlineLevel="0" collapsed="false"/>
  </sheetData>
  <sheetProtection sheet="true" password="de94"/>
  <mergeCells count="4">
    <mergeCell ref="F7:F9"/>
    <mergeCell ref="G7:G9"/>
    <mergeCell ref="F10:F12"/>
    <mergeCell ref="G10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7:15:46Z</dcterms:created>
  <dc:creator>Ricardo Baruque</dc:creator>
  <dc:description/>
  <dc:language>en-US</dc:language>
  <cp:lastModifiedBy>Baruque</cp:lastModifiedBy>
  <cp:lastPrinted>2009-05-25T01:12:00Z</cp:lastPrinted>
  <dcterms:modified xsi:type="dcterms:W3CDTF">2014-11-23T18:44:45Z</dcterms:modified>
  <cp:revision>0</cp:revision>
  <dc:subject/>
  <dc:title/>
</cp:coreProperties>
</file>